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113к.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572362.5468</v>
      </c>
      <c r="D19" s="19" t="n">
        <v>1193614.75</v>
      </c>
      <c r="E19" s="19" t="n">
        <v>1054835.05</v>
      </c>
      <c r="F19" s="20" t="n">
        <v>495427.66</v>
      </c>
      <c r="G19" s="21" t="n">
        <f aca="false">D19+D20-C19-F19-F20</f>
        <v>-1682653.72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99151.64</v>
      </c>
      <c r="E20" s="19" t="n">
        <v>370832.76</v>
      </c>
      <c r="F20" s="20" t="n">
        <v>207629.9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08089.49</v>
      </c>
      <c r="D21" s="20" t="n">
        <v>156585.78</v>
      </c>
      <c r="E21" s="20" t="n">
        <v>145177.43</v>
      </c>
      <c r="F21" s="20" t="n">
        <v>78238.77</v>
      </c>
      <c r="G21" s="21" t="n">
        <f aca="false">D21+D22-C21-F21-F22</f>
        <v>-377499.3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56656.08</v>
      </c>
      <c r="E22" s="18" t="n">
        <v>234765.08</v>
      </c>
      <c r="F22" s="18" t="n">
        <v>104412.9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180452.0368</v>
      </c>
      <c r="D24" s="26" t="n">
        <f aca="false">SUM(D19:D23)</f>
        <v>2006008.25</v>
      </c>
      <c r="E24" s="26" t="n">
        <f aca="false">SUM(E19:E23)</f>
        <v>1805610.32</v>
      </c>
      <c r="F24" s="26" t="n">
        <f aca="false">SUM(F19:F23)</f>
        <v>885709.25</v>
      </c>
      <c r="G24" s="26" t="n">
        <f aca="false">SUM(G19:G23)</f>
        <v>-2060153.03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3773.26</v>
      </c>
      <c r="D30" s="20" t="n">
        <v>75943.05</v>
      </c>
      <c r="E30" s="20" t="n">
        <v>19767.4</v>
      </c>
      <c r="F30" s="20" t="n">
        <v>83773.26</v>
      </c>
      <c r="G30" s="20" t="n">
        <f aca="false">C30-E30-F30</f>
        <v>-19767.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71764.75</v>
      </c>
      <c r="D31" s="20" t="n">
        <v>251958.62</v>
      </c>
      <c r="E31" s="20" t="n">
        <v>84422.83</v>
      </c>
      <c r="F31" s="20" t="n">
        <v>271764.75</v>
      </c>
      <c r="G31" s="20" t="n">
        <f aca="false">C31-E31-F31</f>
        <v>-84422.8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3559.97</v>
      </c>
      <c r="D32" s="20" t="n">
        <v>244181.45</v>
      </c>
      <c r="E32" s="20" t="n">
        <v>79186.22</v>
      </c>
      <c r="F32" s="20" t="n">
        <v>269138.46</v>
      </c>
      <c r="G32" s="20" t="n">
        <f aca="false">C32-E32-F32</f>
        <v>-84764.7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0714.46</v>
      </c>
      <c r="D33" s="20" t="n">
        <v>65192.76</v>
      </c>
      <c r="E33" s="20" t="n">
        <v>20198.59</v>
      </c>
      <c r="F33" s="20" t="n">
        <v>70714.46</v>
      </c>
      <c r="G33" s="20" t="n">
        <f aca="false">C33-E33-F33</f>
        <v>-20198.5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204.84</v>
      </c>
      <c r="D36" s="20" t="n">
        <v>26891.01</v>
      </c>
      <c r="E36" s="20" t="n">
        <v>7938.49</v>
      </c>
      <c r="F36" s="20" t="n">
        <v>29204.84</v>
      </c>
      <c r="G36" s="20" t="n">
        <f aca="false">C36-E36-F36</f>
        <v>-7938.4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6789.35</v>
      </c>
      <c r="D37" s="20" t="n">
        <v>24640.52</v>
      </c>
      <c r="E37" s="20" t="n">
        <v>4686.09</v>
      </c>
      <c r="F37" s="20" t="n">
        <v>26789.35</v>
      </c>
      <c r="G37" s="20" t="n">
        <f aca="false">C37-E37-F37</f>
        <v>-4686.0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8637.57</v>
      </c>
      <c r="D38" s="20" t="n">
        <v>18015.52</v>
      </c>
      <c r="E38" s="20" t="n">
        <v>9577.22</v>
      </c>
      <c r="F38" s="20" t="n">
        <v>18637.57</v>
      </c>
      <c r="G38" s="20" t="n">
        <f aca="false">C38-E38-F38</f>
        <v>-9577.2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42453.32</v>
      </c>
      <c r="D40" s="20" t="n">
        <v>130826.59</v>
      </c>
      <c r="E40" s="20" t="n">
        <v>37096.26</v>
      </c>
      <c r="F40" s="20" t="n">
        <v>142453.32</v>
      </c>
      <c r="G40" s="20" t="n">
        <f aca="false">C40-E40-F40</f>
        <v>-37096.2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7996.16</v>
      </c>
      <c r="D41" s="20" t="n">
        <v>62400.88</v>
      </c>
      <c r="E41" s="20" t="n">
        <v>16981.64</v>
      </c>
      <c r="F41" s="20" t="n">
        <v>67996.16</v>
      </c>
      <c r="G41" s="20" t="n">
        <f aca="false">C41-E41-F41</f>
        <v>-16981.6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41.75</v>
      </c>
      <c r="D44" s="20" t="n">
        <v>38.06</v>
      </c>
      <c r="E44" s="20" t="n">
        <v>3.69</v>
      </c>
      <c r="F44" s="20" t="n">
        <v>41.75</v>
      </c>
      <c r="G44" s="20" t="n">
        <f aca="false">C44-E44-F44</f>
        <v>-3.69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74935.43</v>
      </c>
      <c r="D45" s="32" t="n">
        <f aca="false">SUM(D30:D44)</f>
        <v>900088.46</v>
      </c>
      <c r="E45" s="32" t="n">
        <f aca="false">SUM(E30:E44)</f>
        <v>279858.43</v>
      </c>
      <c r="F45" s="32" t="n">
        <f aca="false">SUM(F30:F44)</f>
        <v>980513.92</v>
      </c>
      <c r="G45" s="32" t="n">
        <f aca="false">SUM(G30:G44)</f>
        <v>-285436.9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22479.92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15041.54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219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671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271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69138.4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165567.6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980943.6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705698.7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75244.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43Z</dcterms:created>
  <dc:creator>Пользователь Windows</dc:creator>
  <dc:description/>
  <dc:language>en-US</dc:language>
  <cp:lastModifiedBy>Пользователь Windows</cp:lastModifiedBy>
  <dcterms:modified xsi:type="dcterms:W3CDTF">2017-03-29T21:22:44Z</dcterms:modified>
  <cp:revision>0</cp:revision>
  <dc:subject/>
  <dc:title/>
</cp:coreProperties>
</file>